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ГИ БЕРГГОЛЬЦ УЛ. д.29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95567.113004</v>
      </c>
      <c r="D19" s="19" t="n">
        <v>794319.81</v>
      </c>
      <c r="E19" s="19" t="n">
        <v>774661.34</v>
      </c>
      <c r="F19" s="20" t="n">
        <v>58398.57</v>
      </c>
      <c r="G19" s="21" t="n">
        <f aca="false">D19+D20-C19-F19-F20</f>
        <v>-59645.873004000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60563.6</v>
      </c>
      <c r="D21" s="20" t="n">
        <v>275248.58</v>
      </c>
      <c r="E21" s="20" t="n">
        <v>271035.76</v>
      </c>
      <c r="F21" s="20" t="n">
        <v>22515.1</v>
      </c>
      <c r="G21" s="21" t="n">
        <f aca="false">D21+D22+D23-C21-F21-F22-F23</f>
        <v>48457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0047.48</v>
      </c>
      <c r="E22" s="20" t="n">
        <v>286244.81</v>
      </c>
      <c r="F22" s="20" t="n">
        <v>23759.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56130.713004</v>
      </c>
      <c r="D24" s="24" t="n">
        <f aca="false">SUM(D19:D23)</f>
        <v>1349615.87</v>
      </c>
      <c r="E24" s="24" t="n">
        <f aca="false">SUM(E19:E23)</f>
        <v>1331941.91</v>
      </c>
      <c r="F24" s="24" t="n">
        <f aca="false">SUM(F19:F23)</f>
        <v>104673.37</v>
      </c>
      <c r="G24" s="24" t="n">
        <f aca="false">SUM(G19:G23)</f>
        <v>-11188.213004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898.04</v>
      </c>
      <c r="D30" s="20" t="n">
        <v>49277.52</v>
      </c>
      <c r="E30" s="20" t="n">
        <v>2949.75</v>
      </c>
      <c r="F30" s="20" t="n">
        <v>49898.04</v>
      </c>
      <c r="G30" s="20" t="n">
        <f aca="false">C30-E30-F30</f>
        <v>-2949.7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86095.04</v>
      </c>
      <c r="D31" s="20" t="n">
        <v>183223.09</v>
      </c>
      <c r="E31" s="20" t="n">
        <v>15169.7</v>
      </c>
      <c r="F31" s="20" t="n">
        <v>186095.04</v>
      </c>
      <c r="G31" s="20" t="n">
        <f aca="false">C31-E31-F31</f>
        <v>-15169.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4815.72</v>
      </c>
      <c r="D32" s="20" t="n">
        <v>210130.89</v>
      </c>
      <c r="E32" s="20" t="n">
        <v>12786.67</v>
      </c>
      <c r="F32" s="20" t="n">
        <v>207719.605701117</v>
      </c>
      <c r="G32" s="20" t="n">
        <f aca="false">C32-E32-F32</f>
        <v>-5690.555701116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549.84</v>
      </c>
      <c r="D33" s="20" t="n">
        <v>54182.97</v>
      </c>
      <c r="E33" s="20" t="n">
        <v>3392.01</v>
      </c>
      <c r="F33" s="20" t="n">
        <v>54549.84</v>
      </c>
      <c r="G33" s="20" t="n">
        <f aca="false">C33-E33-F33</f>
        <v>-3392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424.76</v>
      </c>
      <c r="D36" s="20" t="n">
        <v>21069.86</v>
      </c>
      <c r="E36" s="20" t="n">
        <v>1346.95</v>
      </c>
      <c r="F36" s="20" t="n">
        <v>21424.76</v>
      </c>
      <c r="G36" s="20" t="n">
        <f aca="false">C36-E36-F36</f>
        <v>-1346.9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57.36</v>
      </c>
      <c r="D37" s="20" t="n">
        <v>8242.15</v>
      </c>
      <c r="E37" s="20" t="n">
        <v>450.17</v>
      </c>
      <c r="F37" s="20" t="n">
        <v>8457.36</v>
      </c>
      <c r="G37" s="20" t="n">
        <f aca="false">C37-E37-F37</f>
        <v>-450.1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952.74</v>
      </c>
      <c r="D38" s="20" t="n">
        <v>17842.73</v>
      </c>
      <c r="E38" s="20" t="n">
        <v>2617.81</v>
      </c>
      <c r="F38" s="20" t="n">
        <v>17952.74</v>
      </c>
      <c r="G38" s="20" t="n">
        <f aca="false">C38-E38-F38</f>
        <v>-2617.8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9807.52</v>
      </c>
      <c r="D40" s="20" t="n">
        <v>128476.93</v>
      </c>
      <c r="E40" s="20" t="n">
        <v>7390.4</v>
      </c>
      <c r="F40" s="20" t="n">
        <v>129807.52</v>
      </c>
      <c r="G40" s="20" t="n">
        <f aca="false">C40-E40-F40</f>
        <v>-7390.39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077.92</v>
      </c>
      <c r="D41" s="20" t="n">
        <v>55653.85</v>
      </c>
      <c r="E41" s="20" t="n">
        <v>3117.05</v>
      </c>
      <c r="F41" s="20" t="n">
        <v>56077.92</v>
      </c>
      <c r="G41" s="20" t="n">
        <f aca="false">C41-E41-F41</f>
        <v>-3117.0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9078.94</v>
      </c>
      <c r="D45" s="29" t="n">
        <f aca="false">SUM(D30:D44)</f>
        <v>728099.99</v>
      </c>
      <c r="E45" s="29" t="n">
        <f aca="false">SUM(E30:E44)</f>
        <v>49220.51</v>
      </c>
      <c r="F45" s="29" t="n">
        <f aca="false">SUM(F30:F44)</f>
        <v>731982.825701117</v>
      </c>
      <c r="G45" s="29" t="n">
        <f aca="false">SUM(G30:G44)</f>
        <v>-42124.39570111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587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803.335269456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787.626576970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870.099926843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912.016388381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469.527539464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7719.6057011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3893.8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88694.8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60041.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8652.9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34Z</dcterms:created>
  <dc:creator>1</dc:creator>
  <dc:description/>
  <dc:language>en-US</dc:language>
  <cp:lastModifiedBy>1</cp:lastModifiedBy>
  <dcterms:modified xsi:type="dcterms:W3CDTF">2013-04-08T09:44:34Z</dcterms:modified>
  <cp:revision>0</cp:revision>
  <dc:subject/>
  <dc:title/>
</cp:coreProperties>
</file>